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Evolução da Expedição / Exportação de Vinho / Vinho com IGP Engarrafado por País de Destino</t>
  </si>
  <si>
    <t xml:space="preserve">Em Volume (HL)</t>
  </si>
  <si>
    <t xml:space="preserve">País de Destino</t>
  </si>
  <si>
    <t xml:space="preserve">ANGOLA</t>
  </si>
  <si>
    <t xml:space="preserve">REINO UNIDO</t>
  </si>
  <si>
    <t xml:space="preserve">MOCAMBIQUE</t>
  </si>
  <si>
    <t xml:space="preserve">SUECIA</t>
  </si>
  <si>
    <t xml:space="preserve">E.U.AMERICA</t>
  </si>
  <si>
    <t xml:space="preserve">CABO VERDE</t>
  </si>
  <si>
    <t xml:space="preserve">BRASIL</t>
  </si>
  <si>
    <t xml:space="preserve">CANADA</t>
  </si>
  <si>
    <t xml:space="preserve">GUINE BISSAU</t>
  </si>
  <si>
    <t xml:space="preserve">SUICA</t>
  </si>
  <si>
    <t xml:space="preserve">POLONIA</t>
  </si>
  <si>
    <t xml:space="preserve">ESPANHA</t>
  </si>
  <si>
    <t xml:space="preserve">FRANCA</t>
  </si>
  <si>
    <t xml:space="preserve">ALEMANHA</t>
  </si>
  <si>
    <t xml:space="preserve">BELGICA</t>
  </si>
  <si>
    <t xml:space="preserve">ITALIA</t>
  </si>
  <si>
    <t xml:space="preserve">S.TOME PRINCIPE</t>
  </si>
  <si>
    <t xml:space="preserve">NORUEGA</t>
  </si>
  <si>
    <t xml:space="preserve">PAISES BAIXOS</t>
  </si>
  <si>
    <t xml:space="preserve">DINAMARCA</t>
  </si>
  <si>
    <t xml:space="preserve">LUXEMBURGO</t>
  </si>
  <si>
    <t xml:space="preserve">CHIN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MAC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21874.31</v>
      </c>
      <c r="C7" s="9" t="n">
        <v>45427.39</v>
      </c>
      <c r="D7" s="9" t="n">
        <v>78399.72</v>
      </c>
      <c r="E7" s="9" t="n">
        <v>122978.62</v>
      </c>
      <c r="F7" s="9" t="n">
        <v>121534.68</v>
      </c>
      <c r="G7" s="9" t="n">
        <v>215797.77</v>
      </c>
      <c r="H7" s="9" t="n">
        <v>279443.02</v>
      </c>
      <c r="I7" s="9" t="n">
        <v>283467.21</v>
      </c>
      <c r="J7" s="9" t="n">
        <v>272424.42</v>
      </c>
      <c r="K7" s="10" t="n">
        <v>216168.38</v>
      </c>
      <c r="L7" s="11"/>
    </row>
    <row r="8" customFormat="false" ht="18" hidden="false" customHeight="true" outlineLevel="0" collapsed="false">
      <c r="A8" s="12" t="s">
        <v>4</v>
      </c>
      <c r="B8" s="13" t="n">
        <v>70735.69</v>
      </c>
      <c r="C8" s="13" t="n">
        <v>77565.97</v>
      </c>
      <c r="D8" s="13" t="n">
        <v>72283.01</v>
      </c>
      <c r="E8" s="13" t="n">
        <v>72261.96</v>
      </c>
      <c r="F8" s="13" t="n">
        <v>74669.26</v>
      </c>
      <c r="G8" s="13" t="n">
        <v>88666.87</v>
      </c>
      <c r="H8" s="13" t="n">
        <v>82546.04</v>
      </c>
      <c r="I8" s="13" t="n">
        <v>85902.33</v>
      </c>
      <c r="J8" s="13" t="n">
        <v>90139.46</v>
      </c>
      <c r="K8" s="14" t="n">
        <v>87079.82</v>
      </c>
      <c r="L8" s="11"/>
    </row>
    <row r="9" customFormat="false" ht="18" hidden="false" customHeight="true" outlineLevel="0" collapsed="false">
      <c r="A9" s="8" t="s">
        <v>5</v>
      </c>
      <c r="B9" s="9" t="n">
        <v>29732.57</v>
      </c>
      <c r="C9" s="9" t="n">
        <v>9117.72</v>
      </c>
      <c r="D9" s="9" t="n">
        <v>8444.23</v>
      </c>
      <c r="E9" s="9" t="n">
        <v>20945.24</v>
      </c>
      <c r="F9" s="9" t="n">
        <v>48426.74</v>
      </c>
      <c r="G9" s="9" t="n">
        <v>57152.55</v>
      </c>
      <c r="H9" s="9" t="n">
        <v>60257.37</v>
      </c>
      <c r="I9" s="9" t="n">
        <v>67236.33</v>
      </c>
      <c r="J9" s="9" t="n">
        <v>66957.4</v>
      </c>
      <c r="K9" s="15" t="n">
        <v>50721.22</v>
      </c>
      <c r="L9" s="11"/>
    </row>
    <row r="10" customFormat="false" ht="18" hidden="false" customHeight="true" outlineLevel="0" collapsed="false">
      <c r="A10" s="12" t="s">
        <v>6</v>
      </c>
      <c r="B10" s="13" t="n">
        <v>27796.72</v>
      </c>
      <c r="C10" s="13" t="n">
        <v>19613.37</v>
      </c>
      <c r="D10" s="13" t="n">
        <v>13496.32</v>
      </c>
      <c r="E10" s="13" t="n">
        <v>14731.89</v>
      </c>
      <c r="F10" s="13" t="n">
        <v>22500.44</v>
      </c>
      <c r="G10" s="13" t="n">
        <v>25739.72</v>
      </c>
      <c r="H10" s="13" t="n">
        <v>25154.1</v>
      </c>
      <c r="I10" s="13" t="n">
        <v>22849.34</v>
      </c>
      <c r="J10" s="13" t="n">
        <v>21343.34</v>
      </c>
      <c r="K10" s="14" t="n">
        <v>33204.17</v>
      </c>
      <c r="L10" s="11"/>
    </row>
    <row r="11" customFormat="false" ht="18" hidden="false" customHeight="true" outlineLevel="0" collapsed="false">
      <c r="A11" s="8" t="s">
        <v>7</v>
      </c>
      <c r="B11" s="9" t="n">
        <v>22933.46</v>
      </c>
      <c r="C11" s="9" t="n">
        <v>22797.12</v>
      </c>
      <c r="D11" s="9" t="n">
        <v>24364.47</v>
      </c>
      <c r="E11" s="9" t="n">
        <v>18910.64</v>
      </c>
      <c r="F11" s="9" t="n">
        <v>25059.27</v>
      </c>
      <c r="G11" s="9" t="n">
        <v>29239.54</v>
      </c>
      <c r="H11" s="9" t="n">
        <v>24004.4</v>
      </c>
      <c r="I11" s="9" t="n">
        <v>24576.98</v>
      </c>
      <c r="J11" s="9" t="n">
        <v>26454.33</v>
      </c>
      <c r="K11" s="15" t="n">
        <v>28731.84</v>
      </c>
      <c r="L11" s="11"/>
    </row>
    <row r="12" customFormat="false" ht="18" hidden="false" customHeight="true" outlineLevel="0" collapsed="false">
      <c r="A12" s="12" t="s">
        <v>8</v>
      </c>
      <c r="B12" s="13" t="n">
        <v>12052.32</v>
      </c>
      <c r="C12" s="13" t="n">
        <v>15775.68</v>
      </c>
      <c r="D12" s="13" t="n">
        <v>22091.14</v>
      </c>
      <c r="E12" s="13" t="n">
        <v>20397.78</v>
      </c>
      <c r="F12" s="13" t="n">
        <v>29837.86</v>
      </c>
      <c r="G12" s="13" t="n">
        <v>33292.68</v>
      </c>
      <c r="H12" s="13" t="n">
        <v>40672.72</v>
      </c>
      <c r="I12" s="13" t="n">
        <v>43614.18</v>
      </c>
      <c r="J12" s="13" t="n">
        <v>30381.95</v>
      </c>
      <c r="K12" s="14" t="n">
        <v>26295.2</v>
      </c>
      <c r="L12" s="11"/>
    </row>
    <row r="13" customFormat="false" ht="18" hidden="false" customHeight="true" outlineLevel="0" collapsed="false">
      <c r="A13" s="16" t="s">
        <v>9</v>
      </c>
      <c r="B13" s="11" t="n">
        <v>17079.94</v>
      </c>
      <c r="C13" s="11" t="n">
        <v>20741.8</v>
      </c>
      <c r="D13" s="11" t="n">
        <v>11182.38</v>
      </c>
      <c r="E13" s="11" t="n">
        <v>16607.41</v>
      </c>
      <c r="F13" s="11" t="n">
        <v>20509.05</v>
      </c>
      <c r="G13" s="11" t="n">
        <v>26317.59</v>
      </c>
      <c r="H13" s="11" t="n">
        <v>31722.68</v>
      </c>
      <c r="I13" s="11" t="n">
        <v>28927.75</v>
      </c>
      <c r="J13" s="11" t="n">
        <v>28512.3</v>
      </c>
      <c r="K13" s="17" t="n">
        <v>24804.37</v>
      </c>
      <c r="L13" s="11"/>
    </row>
    <row r="14" customFormat="false" ht="18" hidden="false" customHeight="true" outlineLevel="0" collapsed="false">
      <c r="A14" s="12" t="s">
        <v>10</v>
      </c>
      <c r="B14" s="13" t="n">
        <v>10190.67</v>
      </c>
      <c r="C14" s="13" t="n">
        <v>9401.67</v>
      </c>
      <c r="D14" s="13" t="n">
        <v>8978.71</v>
      </c>
      <c r="E14" s="13" t="n">
        <v>10894.63</v>
      </c>
      <c r="F14" s="13" t="n">
        <v>12447.15</v>
      </c>
      <c r="G14" s="13" t="n">
        <v>13300.1</v>
      </c>
      <c r="H14" s="13" t="n">
        <v>16377.07</v>
      </c>
      <c r="I14" s="13" t="n">
        <v>17639.97</v>
      </c>
      <c r="J14" s="13" t="n">
        <v>22492.35</v>
      </c>
      <c r="K14" s="14" t="n">
        <v>23525.77</v>
      </c>
      <c r="L14" s="11"/>
    </row>
    <row r="15" customFormat="false" ht="18" hidden="false" customHeight="true" outlineLevel="0" collapsed="false">
      <c r="A15" s="16" t="s">
        <v>11</v>
      </c>
      <c r="B15" s="11" t="n">
        <v>26234.56</v>
      </c>
      <c r="C15" s="11" t="n">
        <v>25985.38</v>
      </c>
      <c r="D15" s="11" t="n">
        <v>32838.16</v>
      </c>
      <c r="E15" s="11" t="n">
        <v>30594.71</v>
      </c>
      <c r="F15" s="11" t="n">
        <v>24569.15</v>
      </c>
      <c r="G15" s="11" t="n">
        <v>30053.51</v>
      </c>
      <c r="H15" s="11" t="n">
        <v>18926.31</v>
      </c>
      <c r="I15" s="11" t="n">
        <v>30610.89</v>
      </c>
      <c r="J15" s="11" t="n">
        <v>22261.42</v>
      </c>
      <c r="K15" s="17" t="n">
        <v>21796.82</v>
      </c>
      <c r="L15" s="11"/>
    </row>
    <row r="16" customFormat="false" ht="18" hidden="false" customHeight="true" outlineLevel="0" collapsed="false">
      <c r="A16" s="12" t="s">
        <v>12</v>
      </c>
      <c r="B16" s="13" t="n">
        <v>7174.94</v>
      </c>
      <c r="C16" s="13" t="n">
        <v>6643.72</v>
      </c>
      <c r="D16" s="13" t="n">
        <v>6403.47</v>
      </c>
      <c r="E16" s="13" t="n">
        <v>8083.84</v>
      </c>
      <c r="F16" s="13" t="n">
        <v>9983.05</v>
      </c>
      <c r="G16" s="13" t="n">
        <v>11898.66</v>
      </c>
      <c r="H16" s="13" t="n">
        <v>13527.47</v>
      </c>
      <c r="I16" s="13" t="n">
        <v>15885.55</v>
      </c>
      <c r="J16" s="13" t="n">
        <v>16953.98</v>
      </c>
      <c r="K16" s="14" t="n">
        <v>16666.53</v>
      </c>
      <c r="L16" s="11"/>
    </row>
    <row r="17" customFormat="false" ht="18" hidden="false" customHeight="true" outlineLevel="0" collapsed="false">
      <c r="A17" s="16" t="s">
        <v>13</v>
      </c>
      <c r="B17" s="11" t="n">
        <v>62.22</v>
      </c>
      <c r="C17" s="11" t="n">
        <v>192.09</v>
      </c>
      <c r="D17" s="11" t="n">
        <v>459.2</v>
      </c>
      <c r="E17" s="11" t="n">
        <v>308.78</v>
      </c>
      <c r="F17" s="11" t="n">
        <v>968.21</v>
      </c>
      <c r="G17" s="11" t="n">
        <v>3047.25</v>
      </c>
      <c r="H17" s="11" t="n">
        <v>5982.28</v>
      </c>
      <c r="I17" s="11" t="n">
        <v>11777.9</v>
      </c>
      <c r="J17" s="11" t="n">
        <v>14925.63</v>
      </c>
      <c r="K17" s="17" t="n">
        <v>15556.3</v>
      </c>
      <c r="L17" s="11"/>
    </row>
    <row r="18" customFormat="false" ht="18" hidden="false" customHeight="true" outlineLevel="0" collapsed="false">
      <c r="A18" s="12" t="s">
        <v>14</v>
      </c>
      <c r="B18" s="13" t="n">
        <v>18673.57</v>
      </c>
      <c r="C18" s="13" t="n">
        <v>19092.13</v>
      </c>
      <c r="D18" s="13" t="n">
        <v>22035.01</v>
      </c>
      <c r="E18" s="13" t="n">
        <v>21545.11</v>
      </c>
      <c r="F18" s="13" t="n">
        <v>21322.31</v>
      </c>
      <c r="G18" s="13" t="n">
        <v>15713.56</v>
      </c>
      <c r="H18" s="13" t="n">
        <v>26825.08</v>
      </c>
      <c r="I18" s="13" t="n">
        <v>43792.55</v>
      </c>
      <c r="J18" s="13" t="n">
        <v>17665.93</v>
      </c>
      <c r="K18" s="14" t="n">
        <v>15078.45</v>
      </c>
      <c r="L18" s="11"/>
    </row>
    <row r="19" customFormat="false" ht="18" hidden="false" customHeight="true" outlineLevel="0" collapsed="false">
      <c r="A19" s="16" t="s">
        <v>15</v>
      </c>
      <c r="B19" s="11" t="n">
        <v>11342.14</v>
      </c>
      <c r="C19" s="11" t="n">
        <v>12244.85</v>
      </c>
      <c r="D19" s="11" t="n">
        <v>12808.38</v>
      </c>
      <c r="E19" s="11" t="n">
        <v>14598.7</v>
      </c>
      <c r="F19" s="11" t="n">
        <v>13991.04</v>
      </c>
      <c r="G19" s="11" t="n">
        <v>13190.69</v>
      </c>
      <c r="H19" s="11" t="n">
        <v>14866.52</v>
      </c>
      <c r="I19" s="11" t="n">
        <v>15541.36</v>
      </c>
      <c r="J19" s="11" t="n">
        <v>12315.16</v>
      </c>
      <c r="K19" s="17" t="n">
        <v>14666.89</v>
      </c>
      <c r="L19" s="11"/>
    </row>
    <row r="20" customFormat="false" ht="18" hidden="false" customHeight="true" outlineLevel="0" collapsed="false">
      <c r="A20" s="12" t="s">
        <v>16</v>
      </c>
      <c r="B20" s="13" t="n">
        <v>24958.89</v>
      </c>
      <c r="C20" s="13" t="n">
        <v>19204.48</v>
      </c>
      <c r="D20" s="13" t="n">
        <v>20984.13</v>
      </c>
      <c r="E20" s="13" t="n">
        <v>21450.1</v>
      </c>
      <c r="F20" s="13" t="n">
        <v>19656.4</v>
      </c>
      <c r="G20" s="13" t="n">
        <v>16024.24</v>
      </c>
      <c r="H20" s="13" t="n">
        <v>24104.02</v>
      </c>
      <c r="I20" s="13" t="n">
        <v>15827.88</v>
      </c>
      <c r="J20" s="13" t="n">
        <v>13672.2</v>
      </c>
      <c r="K20" s="14" t="n">
        <v>14438.12</v>
      </c>
      <c r="L20" s="11"/>
    </row>
    <row r="21" customFormat="false" ht="18" hidden="false" customHeight="true" outlineLevel="0" collapsed="false">
      <c r="A21" s="16" t="s">
        <v>17</v>
      </c>
      <c r="B21" s="11" t="n">
        <v>18122.14</v>
      </c>
      <c r="C21" s="11" t="n">
        <v>15319.18</v>
      </c>
      <c r="D21" s="11" t="n">
        <v>16061.71</v>
      </c>
      <c r="E21" s="11" t="n">
        <v>18321.02</v>
      </c>
      <c r="F21" s="11" t="n">
        <v>14777.14</v>
      </c>
      <c r="G21" s="11" t="n">
        <v>19661.65</v>
      </c>
      <c r="H21" s="11" t="n">
        <v>17333.05</v>
      </c>
      <c r="I21" s="11" t="n">
        <v>16107.91</v>
      </c>
      <c r="J21" s="11" t="n">
        <v>13690.58</v>
      </c>
      <c r="K21" s="17" t="n">
        <v>14184.55</v>
      </c>
      <c r="L21" s="11"/>
    </row>
    <row r="22" customFormat="false" ht="18" hidden="false" customHeight="true" outlineLevel="0" collapsed="false">
      <c r="A22" s="12" t="s">
        <v>18</v>
      </c>
      <c r="B22" s="13" t="n">
        <v>21557.4</v>
      </c>
      <c r="C22" s="13" t="n">
        <v>22278.67</v>
      </c>
      <c r="D22" s="13" t="n">
        <v>21661.72</v>
      </c>
      <c r="E22" s="13" t="n">
        <v>20086.35</v>
      </c>
      <c r="F22" s="13" t="n">
        <v>19147.04</v>
      </c>
      <c r="G22" s="13" t="n">
        <v>19133.01</v>
      </c>
      <c r="H22" s="13" t="n">
        <v>17060.01</v>
      </c>
      <c r="I22" s="13" t="n">
        <v>17601.02</v>
      </c>
      <c r="J22" s="13" t="n">
        <v>16585.88</v>
      </c>
      <c r="K22" s="14" t="n">
        <v>12266.17</v>
      </c>
      <c r="L22" s="11"/>
    </row>
    <row r="23" customFormat="false" ht="18" hidden="false" customHeight="true" outlineLevel="0" collapsed="false">
      <c r="A23" s="16" t="s">
        <v>19</v>
      </c>
      <c r="B23" s="11" t="n">
        <v>20452.71</v>
      </c>
      <c r="C23" s="11" t="n">
        <v>25135.47</v>
      </c>
      <c r="D23" s="11" t="n">
        <v>34251.29</v>
      </c>
      <c r="E23" s="11" t="n">
        <v>39935.44</v>
      </c>
      <c r="F23" s="11" t="n">
        <v>32911.47</v>
      </c>
      <c r="G23" s="11" t="n">
        <v>30389.81</v>
      </c>
      <c r="H23" s="11" t="n">
        <v>36776.5</v>
      </c>
      <c r="I23" s="11" t="n">
        <v>22441.88</v>
      </c>
      <c r="J23" s="11" t="n">
        <v>16910.35</v>
      </c>
      <c r="K23" s="17" t="n">
        <v>12170</v>
      </c>
      <c r="L23" s="11"/>
    </row>
    <row r="24" customFormat="false" ht="18" hidden="false" customHeight="true" outlineLevel="0" collapsed="false">
      <c r="A24" s="12" t="s">
        <v>20</v>
      </c>
      <c r="B24" s="13" t="n">
        <v>6095.55</v>
      </c>
      <c r="C24" s="13" t="n">
        <v>5095.84</v>
      </c>
      <c r="D24" s="13" t="n">
        <v>7077.05</v>
      </c>
      <c r="E24" s="13" t="n">
        <v>7527.88</v>
      </c>
      <c r="F24" s="13" t="n">
        <v>9798.9</v>
      </c>
      <c r="G24" s="13" t="n">
        <v>11947.36</v>
      </c>
      <c r="H24" s="13" t="n">
        <v>15354.56</v>
      </c>
      <c r="I24" s="13" t="n">
        <v>13008.17</v>
      </c>
      <c r="J24" s="13" t="n">
        <v>13186.68</v>
      </c>
      <c r="K24" s="14" t="n">
        <v>10980.94</v>
      </c>
      <c r="L24" s="11"/>
    </row>
    <row r="25" customFormat="false" ht="18" hidden="false" customHeight="true" outlineLevel="0" collapsed="false">
      <c r="A25" s="16" t="s">
        <v>21</v>
      </c>
      <c r="B25" s="11" t="n">
        <v>6885.78</v>
      </c>
      <c r="C25" s="11" t="n">
        <v>7526.69</v>
      </c>
      <c r="D25" s="11" t="n">
        <v>6893.21</v>
      </c>
      <c r="E25" s="11" t="n">
        <v>8436.43</v>
      </c>
      <c r="F25" s="11" t="n">
        <v>13413.15</v>
      </c>
      <c r="G25" s="11" t="n">
        <v>16262.88</v>
      </c>
      <c r="H25" s="11" t="n">
        <v>17477.64</v>
      </c>
      <c r="I25" s="11" t="n">
        <v>16038.48</v>
      </c>
      <c r="J25" s="11" t="n">
        <v>11092.57</v>
      </c>
      <c r="K25" s="17" t="n">
        <v>10901.98</v>
      </c>
      <c r="L25" s="11"/>
    </row>
    <row r="26" customFormat="false" ht="18" hidden="false" customHeight="true" outlineLevel="0" collapsed="false">
      <c r="A26" s="12" t="s">
        <v>22</v>
      </c>
      <c r="B26" s="13" t="n">
        <v>17031.49</v>
      </c>
      <c r="C26" s="13" t="n">
        <v>16809.57</v>
      </c>
      <c r="D26" s="13" t="n">
        <v>15592.64</v>
      </c>
      <c r="E26" s="13" t="n">
        <v>18407.4</v>
      </c>
      <c r="F26" s="13" t="n">
        <v>15820.05</v>
      </c>
      <c r="G26" s="13" t="n">
        <v>14875.21</v>
      </c>
      <c r="H26" s="13" t="n">
        <v>13734.47</v>
      </c>
      <c r="I26" s="13" t="n">
        <v>14750.37</v>
      </c>
      <c r="J26" s="13" t="n">
        <v>13103.77</v>
      </c>
      <c r="K26" s="14" t="n">
        <v>9307.68</v>
      </c>
      <c r="L26" s="11"/>
    </row>
    <row r="27" customFormat="false" ht="18" hidden="false" customHeight="true" outlineLevel="0" collapsed="false">
      <c r="A27" s="16" t="s">
        <v>23</v>
      </c>
      <c r="B27" s="11" t="n">
        <v>6467.44</v>
      </c>
      <c r="C27" s="11" t="n">
        <v>5699.07</v>
      </c>
      <c r="D27" s="11" t="n">
        <v>6340.45</v>
      </c>
      <c r="E27" s="11" t="n">
        <v>5713.82</v>
      </c>
      <c r="F27" s="11" t="n">
        <v>5970.75</v>
      </c>
      <c r="G27" s="11" t="n">
        <v>7184.34</v>
      </c>
      <c r="H27" s="11" t="n">
        <v>7521.07</v>
      </c>
      <c r="I27" s="11" t="n">
        <v>8190.54</v>
      </c>
      <c r="J27" s="11" t="n">
        <v>7273.83</v>
      </c>
      <c r="K27" s="17" t="n">
        <v>6639.38</v>
      </c>
      <c r="L27" s="11"/>
    </row>
    <row r="28" customFormat="false" ht="18" hidden="false" customHeight="true" outlineLevel="0" collapsed="false">
      <c r="A28" s="12" t="s">
        <v>24</v>
      </c>
      <c r="B28" s="13" t="n">
        <v>303.93</v>
      </c>
      <c r="C28" s="13" t="n">
        <v>72</v>
      </c>
      <c r="D28" s="13" t="n">
        <v>548.88</v>
      </c>
      <c r="E28" s="13" t="n">
        <v>486.44</v>
      </c>
      <c r="F28" s="13" t="n">
        <v>286.96</v>
      </c>
      <c r="G28" s="13" t="n">
        <v>1471.18</v>
      </c>
      <c r="H28" s="13" t="n">
        <v>1317.28</v>
      </c>
      <c r="I28" s="13" t="n">
        <v>4723.76</v>
      </c>
      <c r="J28" s="13" t="n">
        <v>3229.51</v>
      </c>
      <c r="K28" s="14" t="n">
        <v>5935.77</v>
      </c>
      <c r="L28" s="11"/>
    </row>
    <row r="29" customFormat="false" ht="18" hidden="false" customHeight="true" outlineLevel="0" collapsed="false">
      <c r="A29" s="8" t="s">
        <v>25</v>
      </c>
      <c r="B29" s="9" t="n">
        <f aca="false">B31-SUM(B7:B28)</f>
        <v>29095.7999999999</v>
      </c>
      <c r="C29" s="9" t="n">
        <f aca="false">C31-SUM(C7:C28)</f>
        <v>39267.3800000001</v>
      </c>
      <c r="D29" s="9" t="n">
        <f aca="false">D31-SUM(D7:D28)</f>
        <v>40537.2600000002</v>
      </c>
      <c r="E29" s="9" t="n">
        <f aca="false">E31-SUM(E7:E28)</f>
        <v>31068.0500000002</v>
      </c>
      <c r="F29" s="9" t="n">
        <f aca="false">F31-SUM(F7:F28)</f>
        <v>36065.12</v>
      </c>
      <c r="G29" s="9" t="n">
        <f aca="false">G31-SUM(G7:G28)</f>
        <v>32262.1200000002</v>
      </c>
      <c r="H29" s="9" t="n">
        <f aca="false">H31-SUM(H7:H28)</f>
        <v>37991.7700000003</v>
      </c>
      <c r="I29" s="9" t="n">
        <f aca="false">I31-SUM(I7:I28)</f>
        <v>41330.7100000001</v>
      </c>
      <c r="J29" s="9" t="n">
        <f aca="false">J31-SUM(J7:J28)</f>
        <v>39886.9399999996</v>
      </c>
      <c r="K29" s="18" t="n">
        <f aca="false">K31-SUM(K7:K28)</f>
        <v>34553.8400000002</v>
      </c>
      <c r="L29" s="11"/>
    </row>
    <row r="30" customFormat="false" ht="4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1"/>
    </row>
    <row r="31" s="25" customFormat="true" ht="22.5" hidden="false" customHeight="true" outlineLevel="0" collapsed="false">
      <c r="A31" s="21" t="s">
        <v>26</v>
      </c>
      <c r="B31" s="22" t="n">
        <v>426854.24</v>
      </c>
      <c r="C31" s="22" t="n">
        <v>441007.24</v>
      </c>
      <c r="D31" s="22" t="n">
        <v>483732.54</v>
      </c>
      <c r="E31" s="22" t="n">
        <v>544292.24</v>
      </c>
      <c r="F31" s="22" t="n">
        <v>593665.19</v>
      </c>
      <c r="G31" s="22" t="n">
        <v>732622.29</v>
      </c>
      <c r="H31" s="22" t="n">
        <v>828975.43</v>
      </c>
      <c r="I31" s="22" t="n">
        <v>861843.06</v>
      </c>
      <c r="J31" s="22" t="n">
        <v>791459.98</v>
      </c>
      <c r="K31" s="23" t="n">
        <v>705674.19</v>
      </c>
      <c r="L31" s="24"/>
      <c r="M31" s="0"/>
    </row>
    <row r="32" customFormat="false" ht="22.5" hidden="false" customHeight="true" outlineLevel="0" collapsed="false">
      <c r="A32" s="26" t="s">
        <v>27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8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3" t="s">
        <v>28</v>
      </c>
    </row>
    <row r="35" customFormat="false" ht="5.25" hidden="false" customHeight="true" outlineLevel="0" collapsed="false">
      <c r="A35" s="3"/>
    </row>
    <row r="36" customFormat="false" ht="31.5" hidden="false" customHeight="true" outlineLevel="0" collapsed="false">
      <c r="A36" s="4" t="s">
        <v>2</v>
      </c>
      <c r="B36" s="5" t="n">
        <v>2000</v>
      </c>
      <c r="C36" s="5" t="n">
        <v>2001</v>
      </c>
      <c r="D36" s="5" t="n">
        <v>2002</v>
      </c>
      <c r="E36" s="5" t="n">
        <v>2003</v>
      </c>
      <c r="F36" s="5" t="n">
        <v>2004</v>
      </c>
      <c r="G36" s="5" t="n">
        <v>2005</v>
      </c>
      <c r="H36" s="5" t="n">
        <v>2006</v>
      </c>
      <c r="I36" s="5" t="n">
        <v>2007</v>
      </c>
      <c r="J36" s="5" t="n">
        <v>2008</v>
      </c>
      <c r="K36" s="6" t="n">
        <v>2009</v>
      </c>
    </row>
    <row r="37" customFormat="false" ht="4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8" hidden="false" customHeight="true" outlineLevel="0" collapsed="false">
      <c r="A38" s="8" t="s">
        <v>3</v>
      </c>
      <c r="B38" s="9" t="n">
        <v>2241.15364</v>
      </c>
      <c r="C38" s="9" t="n">
        <v>4833.77601</v>
      </c>
      <c r="D38" s="9" t="n">
        <v>6643.786</v>
      </c>
      <c r="E38" s="9" t="n">
        <v>9933.646</v>
      </c>
      <c r="F38" s="9" t="n">
        <v>10237.171</v>
      </c>
      <c r="G38" s="9" t="n">
        <v>15937.299</v>
      </c>
      <c r="H38" s="9" t="n">
        <v>20798.138</v>
      </c>
      <c r="I38" s="9" t="n">
        <v>24936.459</v>
      </c>
      <c r="J38" s="9" t="n">
        <v>27844.717</v>
      </c>
      <c r="K38" s="10" t="n">
        <v>28513.096</v>
      </c>
    </row>
    <row r="39" customFormat="false" ht="18" hidden="false" customHeight="true" outlineLevel="0" collapsed="false">
      <c r="A39" s="12" t="s">
        <v>4</v>
      </c>
      <c r="B39" s="13" t="n">
        <v>14241.22019</v>
      </c>
      <c r="C39" s="13" t="n">
        <v>16518.16608</v>
      </c>
      <c r="D39" s="13" t="n">
        <v>15820.589</v>
      </c>
      <c r="E39" s="13" t="n">
        <v>13988.157</v>
      </c>
      <c r="F39" s="13" t="n">
        <v>14573.803</v>
      </c>
      <c r="G39" s="13" t="n">
        <v>18241.169</v>
      </c>
      <c r="H39" s="13" t="n">
        <v>15425.688</v>
      </c>
      <c r="I39" s="13" t="n">
        <v>16743.932</v>
      </c>
      <c r="J39" s="13" t="n">
        <v>16304.419</v>
      </c>
      <c r="K39" s="14" t="n">
        <v>14950.86</v>
      </c>
    </row>
    <row r="40" customFormat="false" ht="18" hidden="false" customHeight="true" outlineLevel="0" collapsed="false">
      <c r="A40" s="8" t="s">
        <v>6</v>
      </c>
      <c r="B40" s="9" t="n">
        <v>5435.02478</v>
      </c>
      <c r="C40" s="9" t="n">
        <v>4147.23095</v>
      </c>
      <c r="D40" s="9" t="n">
        <v>3320.427</v>
      </c>
      <c r="E40" s="9" t="n">
        <v>3603.153</v>
      </c>
      <c r="F40" s="9" t="n">
        <v>5632.838</v>
      </c>
      <c r="G40" s="9" t="n">
        <v>6186.554</v>
      </c>
      <c r="H40" s="9" t="n">
        <v>6433.916</v>
      </c>
      <c r="I40" s="9" t="n">
        <v>5646.296</v>
      </c>
      <c r="J40" s="9" t="n">
        <v>6449.327</v>
      </c>
      <c r="K40" s="15" t="n">
        <v>7896.747</v>
      </c>
    </row>
    <row r="41" customFormat="false" ht="18" hidden="false" customHeight="true" outlineLevel="0" collapsed="false">
      <c r="A41" s="12" t="s">
        <v>7</v>
      </c>
      <c r="B41" s="13" t="n">
        <v>6214.18465</v>
      </c>
      <c r="C41" s="13" t="n">
        <v>6624.48968</v>
      </c>
      <c r="D41" s="13" t="n">
        <v>7478.545</v>
      </c>
      <c r="E41" s="13" t="n">
        <v>4783.125</v>
      </c>
      <c r="F41" s="13" t="n">
        <v>5435.741</v>
      </c>
      <c r="G41" s="13" t="n">
        <v>6693.813</v>
      </c>
      <c r="H41" s="13" t="n">
        <v>5852.232</v>
      </c>
      <c r="I41" s="13" t="n">
        <v>5662.514</v>
      </c>
      <c r="J41" s="13" t="n">
        <v>5975.825</v>
      </c>
      <c r="K41" s="14" t="n">
        <v>6306.016</v>
      </c>
    </row>
    <row r="42" customFormat="false" ht="18" hidden="false" customHeight="true" outlineLevel="0" collapsed="false">
      <c r="A42" s="8" t="s">
        <v>10</v>
      </c>
      <c r="B42" s="9" t="n">
        <v>2488.27492</v>
      </c>
      <c r="C42" s="9" t="n">
        <v>2386.22164</v>
      </c>
      <c r="D42" s="9" t="n">
        <v>2165.772</v>
      </c>
      <c r="E42" s="9" t="n">
        <v>2496.364</v>
      </c>
      <c r="F42" s="9" t="n">
        <v>2938.461</v>
      </c>
      <c r="G42" s="9" t="n">
        <v>3488.887</v>
      </c>
      <c r="H42" s="9" t="n">
        <v>4613.217</v>
      </c>
      <c r="I42" s="9" t="n">
        <v>4842.56</v>
      </c>
      <c r="J42" s="9" t="n">
        <v>6302.388</v>
      </c>
      <c r="K42" s="15" t="n">
        <v>6233.104</v>
      </c>
    </row>
    <row r="43" customFormat="false" ht="18" hidden="false" customHeight="true" outlineLevel="0" collapsed="false">
      <c r="A43" s="12" t="s">
        <v>9</v>
      </c>
      <c r="B43" s="13" t="n">
        <v>4084.12132</v>
      </c>
      <c r="C43" s="13" t="n">
        <v>5415.99222</v>
      </c>
      <c r="D43" s="13" t="n">
        <v>2443.463</v>
      </c>
      <c r="E43" s="13" t="n">
        <v>3795.16</v>
      </c>
      <c r="F43" s="13" t="n">
        <v>4185.407</v>
      </c>
      <c r="G43" s="13" t="n">
        <v>5243</v>
      </c>
      <c r="H43" s="13" t="n">
        <v>6818.693</v>
      </c>
      <c r="I43" s="13" t="n">
        <v>6468.751</v>
      </c>
      <c r="J43" s="13" t="n">
        <v>6591.1</v>
      </c>
      <c r="K43" s="14" t="n">
        <v>6139.622</v>
      </c>
    </row>
    <row r="44" customFormat="false" ht="18" hidden="false" customHeight="true" outlineLevel="0" collapsed="false">
      <c r="A44" s="16" t="s">
        <v>12</v>
      </c>
      <c r="B44" s="11" t="n">
        <v>1919.14863</v>
      </c>
      <c r="C44" s="11" t="n">
        <v>2161.98127</v>
      </c>
      <c r="D44" s="11" t="n">
        <v>2050.116</v>
      </c>
      <c r="E44" s="11" t="n">
        <v>2856.442</v>
      </c>
      <c r="F44" s="11" t="n">
        <v>3352.811</v>
      </c>
      <c r="G44" s="11" t="n">
        <v>3075.265</v>
      </c>
      <c r="H44" s="11" t="n">
        <v>3921.469</v>
      </c>
      <c r="I44" s="11" t="n">
        <v>4131.784</v>
      </c>
      <c r="J44" s="11" t="n">
        <v>5011.741</v>
      </c>
      <c r="K44" s="17" t="n">
        <v>4890.958</v>
      </c>
    </row>
    <row r="45" customFormat="false" ht="18" hidden="false" customHeight="true" outlineLevel="0" collapsed="false">
      <c r="A45" s="12" t="s">
        <v>14</v>
      </c>
      <c r="B45" s="13" t="n">
        <v>4146.25146</v>
      </c>
      <c r="C45" s="13" t="n">
        <v>4349.89971</v>
      </c>
      <c r="D45" s="13" t="n">
        <v>5051.24</v>
      </c>
      <c r="E45" s="13" t="n">
        <v>4850.979</v>
      </c>
      <c r="F45" s="13" t="n">
        <v>5503.801</v>
      </c>
      <c r="G45" s="13" t="n">
        <v>3584.697</v>
      </c>
      <c r="H45" s="13" t="n">
        <v>5375.249</v>
      </c>
      <c r="I45" s="13" t="n">
        <v>6504.08</v>
      </c>
      <c r="J45" s="13" t="n">
        <v>4499.109</v>
      </c>
      <c r="K45" s="14" t="n">
        <v>4059.416</v>
      </c>
    </row>
    <row r="46" customFormat="false" ht="18" hidden="false" customHeight="true" outlineLevel="0" collapsed="false">
      <c r="A46" s="16" t="s">
        <v>16</v>
      </c>
      <c r="B46" s="11" t="n">
        <v>4801.18733</v>
      </c>
      <c r="C46" s="11" t="n">
        <v>4265.31443</v>
      </c>
      <c r="D46" s="11" t="n">
        <v>4172.926</v>
      </c>
      <c r="E46" s="11" t="n">
        <v>4826.13</v>
      </c>
      <c r="F46" s="11" t="n">
        <v>4731.708</v>
      </c>
      <c r="G46" s="11" t="n">
        <v>3776.038</v>
      </c>
      <c r="H46" s="11" t="n">
        <v>4338.35</v>
      </c>
      <c r="I46" s="11" t="n">
        <v>3735.974</v>
      </c>
      <c r="J46" s="11" t="n">
        <v>3856.523</v>
      </c>
      <c r="K46" s="17" t="n">
        <v>3538.262</v>
      </c>
    </row>
    <row r="47" customFormat="false" ht="18" hidden="false" customHeight="true" outlineLevel="0" collapsed="false">
      <c r="A47" s="12" t="s">
        <v>15</v>
      </c>
      <c r="B47" s="13" t="n">
        <v>1979.33769</v>
      </c>
      <c r="C47" s="13" t="n">
        <v>2226.00655</v>
      </c>
      <c r="D47" s="13" t="n">
        <v>2329.816</v>
      </c>
      <c r="E47" s="13" t="n">
        <v>2726.015</v>
      </c>
      <c r="F47" s="13" t="n">
        <v>2775.664</v>
      </c>
      <c r="G47" s="13" t="n">
        <v>2531.109</v>
      </c>
      <c r="H47" s="13" t="n">
        <v>2804.89</v>
      </c>
      <c r="I47" s="13" t="n">
        <v>3094.714</v>
      </c>
      <c r="J47" s="13" t="n">
        <v>2984.246</v>
      </c>
      <c r="K47" s="14" t="n">
        <v>3262.217</v>
      </c>
    </row>
    <row r="48" customFormat="false" ht="18" hidden="false" customHeight="true" outlineLevel="0" collapsed="false">
      <c r="A48" s="16" t="s">
        <v>17</v>
      </c>
      <c r="B48" s="11" t="n">
        <v>3641.60702</v>
      </c>
      <c r="C48" s="11" t="n">
        <v>3247.74115</v>
      </c>
      <c r="D48" s="11" t="n">
        <v>3392.234</v>
      </c>
      <c r="E48" s="11" t="n">
        <v>3914.44</v>
      </c>
      <c r="F48" s="11" t="n">
        <v>3389.749</v>
      </c>
      <c r="G48" s="11" t="n">
        <v>5150.397</v>
      </c>
      <c r="H48" s="11" t="n">
        <v>3845.229</v>
      </c>
      <c r="I48" s="11" t="n">
        <v>3355.441</v>
      </c>
      <c r="J48" s="11" t="n">
        <v>3149.657</v>
      </c>
      <c r="K48" s="17" t="n">
        <v>3089.663</v>
      </c>
    </row>
    <row r="49" customFormat="false" ht="18" hidden="false" customHeight="true" outlineLevel="0" collapsed="false">
      <c r="A49" s="12" t="s">
        <v>18</v>
      </c>
      <c r="B49" s="13" t="n">
        <v>5297.22487</v>
      </c>
      <c r="C49" s="13" t="n">
        <v>5360.68005</v>
      </c>
      <c r="D49" s="13" t="n">
        <v>5101.875</v>
      </c>
      <c r="E49" s="13" t="n">
        <v>4939.882</v>
      </c>
      <c r="F49" s="13" t="n">
        <v>4917.219</v>
      </c>
      <c r="G49" s="13" t="n">
        <v>4646.037</v>
      </c>
      <c r="H49" s="13" t="n">
        <v>4268.177</v>
      </c>
      <c r="I49" s="13" t="n">
        <v>4482.483</v>
      </c>
      <c r="J49" s="13" t="n">
        <v>4207.569</v>
      </c>
      <c r="K49" s="14" t="n">
        <v>2969.282</v>
      </c>
    </row>
    <row r="50" customFormat="false" ht="18" hidden="false" customHeight="true" outlineLevel="0" collapsed="false">
      <c r="A50" s="16" t="s">
        <v>5</v>
      </c>
      <c r="B50" s="11" t="n">
        <v>2340.73269</v>
      </c>
      <c r="C50" s="11" t="n">
        <v>631.66645</v>
      </c>
      <c r="D50" s="11" t="n">
        <v>474.438</v>
      </c>
      <c r="E50" s="11" t="n">
        <v>878.068</v>
      </c>
      <c r="F50" s="11" t="n">
        <v>2024.036</v>
      </c>
      <c r="G50" s="11" t="n">
        <v>2534.711</v>
      </c>
      <c r="H50" s="11" t="n">
        <v>2704.467</v>
      </c>
      <c r="I50" s="11" t="n">
        <v>3103.202</v>
      </c>
      <c r="J50" s="11" t="n">
        <v>3232.552</v>
      </c>
      <c r="K50" s="17" t="n">
        <v>2404.564</v>
      </c>
    </row>
    <row r="51" customFormat="false" ht="18" hidden="false" customHeight="true" outlineLevel="0" collapsed="false">
      <c r="A51" s="12" t="s">
        <v>21</v>
      </c>
      <c r="B51" s="13" t="n">
        <v>1325.02769</v>
      </c>
      <c r="C51" s="13" t="n">
        <v>1602.7599</v>
      </c>
      <c r="D51" s="13" t="n">
        <v>1489.885</v>
      </c>
      <c r="E51" s="13" t="n">
        <v>1848.186</v>
      </c>
      <c r="F51" s="13" t="n">
        <v>2916.221</v>
      </c>
      <c r="G51" s="13" t="n">
        <v>3381.852</v>
      </c>
      <c r="H51" s="13" t="n">
        <v>3462.744</v>
      </c>
      <c r="I51" s="13" t="n">
        <v>2974.091</v>
      </c>
      <c r="J51" s="13" t="n">
        <v>2603.03</v>
      </c>
      <c r="K51" s="14" t="n">
        <v>2350.172</v>
      </c>
    </row>
    <row r="52" customFormat="false" ht="18" hidden="false" customHeight="true" outlineLevel="0" collapsed="false">
      <c r="A52" s="16" t="s">
        <v>20</v>
      </c>
      <c r="B52" s="11" t="n">
        <v>1316.84607</v>
      </c>
      <c r="C52" s="11" t="n">
        <v>1261.74813</v>
      </c>
      <c r="D52" s="11" t="n">
        <v>1669.968</v>
      </c>
      <c r="E52" s="11" t="n">
        <v>1774.124</v>
      </c>
      <c r="F52" s="11" t="n">
        <v>2177.125</v>
      </c>
      <c r="G52" s="11" t="n">
        <v>2220.954</v>
      </c>
      <c r="H52" s="11" t="n">
        <v>2987.862</v>
      </c>
      <c r="I52" s="11" t="n">
        <v>2498.467</v>
      </c>
      <c r="J52" s="11" t="n">
        <v>2575.89</v>
      </c>
      <c r="K52" s="17" t="n">
        <v>2152.282</v>
      </c>
    </row>
    <row r="53" customFormat="false" ht="18" hidden="false" customHeight="true" outlineLevel="0" collapsed="false">
      <c r="A53" s="12" t="s">
        <v>8</v>
      </c>
      <c r="B53" s="13" t="n">
        <v>626.72361</v>
      </c>
      <c r="C53" s="13" t="n">
        <v>865.09695</v>
      </c>
      <c r="D53" s="13" t="n">
        <v>1166.465</v>
      </c>
      <c r="E53" s="13" t="n">
        <v>1132.904</v>
      </c>
      <c r="F53" s="13" t="n">
        <v>1624.966</v>
      </c>
      <c r="G53" s="13" t="n">
        <v>1749.475</v>
      </c>
      <c r="H53" s="13" t="n">
        <v>2273.298</v>
      </c>
      <c r="I53" s="13" t="n">
        <v>2686.775</v>
      </c>
      <c r="J53" s="13" t="n">
        <v>2263.691</v>
      </c>
      <c r="K53" s="14" t="n">
        <v>2150.959</v>
      </c>
    </row>
    <row r="54" customFormat="false" ht="18" hidden="false" customHeight="true" outlineLevel="0" collapsed="false">
      <c r="A54" s="16" t="s">
        <v>13</v>
      </c>
      <c r="B54" s="11" t="n">
        <v>20.9409</v>
      </c>
      <c r="C54" s="11" t="n">
        <v>47.33448</v>
      </c>
      <c r="D54" s="11" t="n">
        <v>83.707</v>
      </c>
      <c r="E54" s="11" t="n">
        <v>91.423</v>
      </c>
      <c r="F54" s="11" t="n">
        <v>231.801</v>
      </c>
      <c r="G54" s="11" t="n">
        <v>418.61</v>
      </c>
      <c r="H54" s="11" t="n">
        <v>777.329</v>
      </c>
      <c r="I54" s="11" t="n">
        <v>1468.097</v>
      </c>
      <c r="J54" s="11" t="n">
        <v>2143.17</v>
      </c>
      <c r="K54" s="17" t="n">
        <v>2048.128</v>
      </c>
    </row>
    <row r="55" customFormat="false" ht="18" hidden="false" customHeight="true" outlineLevel="0" collapsed="false">
      <c r="A55" s="12" t="s">
        <v>22</v>
      </c>
      <c r="B55" s="13" t="n">
        <v>3771.0488</v>
      </c>
      <c r="C55" s="13" t="n">
        <v>2944.1472</v>
      </c>
      <c r="D55" s="13" t="n">
        <v>3565.429</v>
      </c>
      <c r="E55" s="13" t="n">
        <v>4063.523</v>
      </c>
      <c r="F55" s="13" t="n">
        <v>3730.223</v>
      </c>
      <c r="G55" s="13" t="n">
        <v>3006.8</v>
      </c>
      <c r="H55" s="13" t="n">
        <v>2673.189</v>
      </c>
      <c r="I55" s="13" t="n">
        <v>2813.141</v>
      </c>
      <c r="J55" s="13" t="n">
        <v>2650.387</v>
      </c>
      <c r="K55" s="14" t="n">
        <v>1680.79</v>
      </c>
    </row>
    <row r="56" customFormat="false" ht="18" hidden="false" customHeight="true" outlineLevel="0" collapsed="false">
      <c r="A56" s="16" t="s">
        <v>23</v>
      </c>
      <c r="B56" s="11" t="n">
        <v>1224.34382</v>
      </c>
      <c r="C56" s="11" t="n">
        <v>1167.22439</v>
      </c>
      <c r="D56" s="11" t="n">
        <v>1248.458</v>
      </c>
      <c r="E56" s="11" t="n">
        <v>1218.528</v>
      </c>
      <c r="F56" s="11" t="n">
        <v>1349.731</v>
      </c>
      <c r="G56" s="11" t="n">
        <v>1394.16</v>
      </c>
      <c r="H56" s="11" t="n">
        <v>1633.61</v>
      </c>
      <c r="I56" s="11" t="n">
        <v>1744.872</v>
      </c>
      <c r="J56" s="11" t="n">
        <v>1967.684</v>
      </c>
      <c r="K56" s="17" t="n">
        <v>1572.479</v>
      </c>
    </row>
    <row r="57" customFormat="false" ht="18" hidden="false" customHeight="true" outlineLevel="0" collapsed="false">
      <c r="A57" s="12" t="s">
        <v>29</v>
      </c>
      <c r="B57" s="13" t="n">
        <v>412.74893</v>
      </c>
      <c r="C57" s="13" t="n">
        <v>294.33368</v>
      </c>
      <c r="D57" s="13" t="n">
        <v>550.634</v>
      </c>
      <c r="E57" s="13" t="n">
        <v>504.965</v>
      </c>
      <c r="F57" s="13" t="n">
        <v>682.767</v>
      </c>
      <c r="G57" s="13" t="n">
        <v>717.66</v>
      </c>
      <c r="H57" s="13" t="n">
        <v>835.946</v>
      </c>
      <c r="I57" s="13" t="n">
        <v>852.508</v>
      </c>
      <c r="J57" s="13" t="n">
        <v>1289.211</v>
      </c>
      <c r="K57" s="14" t="n">
        <v>1381.827</v>
      </c>
    </row>
    <row r="58" customFormat="false" ht="18" hidden="false" customHeight="true" outlineLevel="0" collapsed="false">
      <c r="A58" s="16" t="s">
        <v>24</v>
      </c>
      <c r="B58" s="11" t="n">
        <v>59.36134</v>
      </c>
      <c r="C58" s="11" t="n">
        <v>17.07429</v>
      </c>
      <c r="D58" s="11" t="n">
        <v>163.677</v>
      </c>
      <c r="E58" s="11" t="n">
        <v>80.164</v>
      </c>
      <c r="F58" s="11" t="n">
        <v>72.641</v>
      </c>
      <c r="G58" s="11" t="n">
        <v>283.084</v>
      </c>
      <c r="H58" s="11" t="n">
        <v>242.881</v>
      </c>
      <c r="I58" s="11" t="n">
        <v>670.044</v>
      </c>
      <c r="J58" s="11" t="n">
        <v>727.568</v>
      </c>
      <c r="K58" s="17" t="n">
        <v>1239.472</v>
      </c>
    </row>
    <row r="59" customFormat="false" ht="18" hidden="false" customHeight="true" outlineLevel="0" collapsed="false">
      <c r="A59" s="12" t="s">
        <v>11</v>
      </c>
      <c r="B59" s="13" t="n">
        <v>1586.88385</v>
      </c>
      <c r="C59" s="13" t="n">
        <v>1252.51306</v>
      </c>
      <c r="D59" s="13" t="n">
        <v>1363.166</v>
      </c>
      <c r="E59" s="13" t="n">
        <v>1241.374</v>
      </c>
      <c r="F59" s="13" t="n">
        <v>1069.482</v>
      </c>
      <c r="G59" s="13" t="n">
        <v>1440.767</v>
      </c>
      <c r="H59" s="13" t="n">
        <v>1005.885</v>
      </c>
      <c r="I59" s="13" t="n">
        <v>1627.707</v>
      </c>
      <c r="J59" s="13" t="n">
        <v>1239.903</v>
      </c>
      <c r="K59" s="14" t="n">
        <v>1135.236</v>
      </c>
    </row>
    <row r="60" customFormat="false" ht="18" hidden="false" customHeight="true" outlineLevel="0" collapsed="false">
      <c r="A60" s="8" t="s">
        <v>25</v>
      </c>
      <c r="B60" s="9" t="n">
        <f aca="false">B62-SUM(B38:B59)</f>
        <v>7293.19904000004</v>
      </c>
      <c r="C60" s="9" t="n">
        <f aca="false">C62-SUM(C38:C59)</f>
        <v>7824.24306999998</v>
      </c>
      <c r="D60" s="9" t="n">
        <f aca="false">D62-SUM(D38:D59)</f>
        <v>7362.60399999998</v>
      </c>
      <c r="E60" s="9" t="n">
        <f aca="false">E62-SUM(E38:E59)</f>
        <v>6778.72399999997</v>
      </c>
      <c r="F60" s="9" t="n">
        <f aca="false">F62-SUM(F38:F59)</f>
        <v>7483.08899999998</v>
      </c>
      <c r="G60" s="9" t="n">
        <f aca="false">G62-SUM(G38:G59)</f>
        <v>6725.66199999997</v>
      </c>
      <c r="H60" s="9" t="n">
        <f aca="false">H62-SUM(H38:H59)</f>
        <v>8002.25700000006</v>
      </c>
      <c r="I60" s="9" t="n">
        <f aca="false">I62-SUM(I38:I59)</f>
        <v>8330.93200000003</v>
      </c>
      <c r="J60" s="9" t="n">
        <f aca="false">J62-SUM(J38:J59)</f>
        <v>8254.05299999997</v>
      </c>
      <c r="K60" s="18" t="n">
        <f aca="false">K62-SUM(K38:K59)</f>
        <v>7298.16000000006</v>
      </c>
    </row>
    <row r="61" customFormat="false" ht="5.25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22.5" hidden="false" customHeight="true" outlineLevel="0" collapsed="false">
      <c r="A62" s="21" t="s">
        <v>26</v>
      </c>
      <c r="B62" s="22" t="n">
        <v>76466.59324</v>
      </c>
      <c r="C62" s="22" t="n">
        <v>79445.64134</v>
      </c>
      <c r="D62" s="22" t="n">
        <v>79109.22</v>
      </c>
      <c r="E62" s="22" t="n">
        <v>82325.476</v>
      </c>
      <c r="F62" s="22" t="n">
        <v>91036.455</v>
      </c>
      <c r="G62" s="22" t="n">
        <v>102428</v>
      </c>
      <c r="H62" s="22" t="n">
        <v>111094.716</v>
      </c>
      <c r="I62" s="22" t="n">
        <v>118374.824</v>
      </c>
      <c r="J62" s="22" t="n">
        <v>122123.76</v>
      </c>
      <c r="K62" s="23" t="n">
        <v>117263.312</v>
      </c>
    </row>
    <row r="63" customFormat="false" ht="22.5" hidden="false" customHeight="true" outlineLevel="0" collapsed="false">
      <c r="A63" s="26" t="s">
        <v>27</v>
      </c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54:09Z</dcterms:created>
  <dc:creator>mjoao lima</dc:creator>
  <dc:description/>
  <dc:language>en-US</dc:language>
  <cp:lastModifiedBy>Mjoao Lima</cp:lastModifiedBy>
  <cp:lastPrinted>2009-01-28T17:03:21Z</cp:lastPrinted>
  <dcterms:modified xsi:type="dcterms:W3CDTF">2010-03-26T16:05:09Z</dcterms:modified>
  <cp:revision>0</cp:revision>
  <dc:subject/>
  <dc:title/>
</cp:coreProperties>
</file>